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itles</t>
  </si>
  <si>
    <t xml:space="preserve">lccn</t>
  </si>
  <si>
    <t xml:space="preserve">dates</t>
  </si>
  <si>
    <t xml:space="preserve">reels</t>
  </si>
  <si>
    <t xml:space="preserve">pages</t>
  </si>
  <si>
    <t xml:space="preserve">Bremerton News</t>
  </si>
  <si>
    <t xml:space="preserve">sn88085546</t>
  </si>
  <si>
    <t xml:space="preserve">1901-1914</t>
  </si>
  <si>
    <t xml:space="preserve">Cayton's Weekly</t>
  </si>
  <si>
    <t xml:space="preserve">sn87093353</t>
  </si>
  <si>
    <t xml:space="preserve">1917-1921</t>
  </si>
  <si>
    <t xml:space="preserve">Colville Examiner</t>
  </si>
  <si>
    <t xml:space="preserve">sn88085318</t>
  </si>
  <si>
    <t xml:space="preserve">1907-1922</t>
  </si>
  <si>
    <t xml:space="preserve">Colfax Gazette</t>
  </si>
  <si>
    <t xml:space="preserve">sn88085460</t>
  </si>
  <si>
    <t xml:space="preserve">1900-1912</t>
  </si>
  <si>
    <t xml:space="preserve">Commonwealth, Everett</t>
  </si>
  <si>
    <t xml:space="preserve">sn84025731</t>
  </si>
  <si>
    <t xml:space="preserve">1911-1914</t>
  </si>
  <si>
    <t xml:space="preserve">Co-Operative News, Everett</t>
  </si>
  <si>
    <t xml:space="preserve">sn88085771</t>
  </si>
  <si>
    <t xml:space="preserve">1917-1918</t>
  </si>
  <si>
    <t xml:space="preserve">Industrial Freedom, Edison</t>
  </si>
  <si>
    <t xml:space="preserve">sn88085617</t>
  </si>
  <si>
    <t xml:space="preserve">1898-1901</t>
  </si>
  <si>
    <t xml:space="preserve">Labor Journal, Everett</t>
  </si>
  <si>
    <t xml:space="preserve">sn88085620</t>
  </si>
  <si>
    <t xml:space="preserve">1909-1922</t>
  </si>
  <si>
    <t xml:space="preserve">Leavenworth Echo</t>
  </si>
  <si>
    <t xml:space="preserve">sn87093039</t>
  </si>
  <si>
    <t xml:space="preserve">1904-1922</t>
  </si>
  <si>
    <t xml:space="preserve">Lynden Tribune</t>
  </si>
  <si>
    <t xml:space="preserve">sn88085445</t>
  </si>
  <si>
    <t xml:space="preserve">1908-1922</t>
  </si>
  <si>
    <t xml:space="preserve">Pullman Herald</t>
  </si>
  <si>
    <t xml:space="preserve">sn88085488</t>
  </si>
  <si>
    <t xml:space="preserve">1888-1922</t>
  </si>
  <si>
    <t xml:space="preserve">Ranch</t>
  </si>
  <si>
    <t xml:space="preserve">sn2007252175</t>
  </si>
  <si>
    <t xml:space="preserve">1894-1912</t>
  </si>
  <si>
    <t xml:space="preserve">San Juan Islander</t>
  </si>
  <si>
    <t xml:space="preserve">sn88085190</t>
  </si>
  <si>
    <t xml:space="preserve">1899-1914</t>
  </si>
  <si>
    <t xml:space="preserve">Seattle Republican</t>
  </si>
  <si>
    <t xml:space="preserve">sn84025811</t>
  </si>
  <si>
    <t xml:space="preserve">1896-1902</t>
  </si>
  <si>
    <t xml:space="preserve">Seattle Star</t>
  </si>
  <si>
    <t xml:space="preserve">sn87093407</t>
  </si>
  <si>
    <t xml:space="preserve">1899-1910</t>
  </si>
  <si>
    <t xml:space="preserve">Spokane Press</t>
  </si>
  <si>
    <t xml:space="preserve">sn88085947</t>
  </si>
  <si>
    <t xml:space="preserve">1902-1910</t>
  </si>
  <si>
    <t xml:space="preserve">Tacoma Times</t>
  </si>
  <si>
    <t xml:space="preserve">sn88085187</t>
  </si>
  <si>
    <t xml:space="preserve">1894-1922</t>
  </si>
  <si>
    <t xml:space="preserve">Washington Socialist, Everett</t>
  </si>
  <si>
    <t xml:space="preserve">sn88085769</t>
  </si>
  <si>
    <t xml:space="preserve">1914-1915</t>
  </si>
  <si>
    <t xml:space="preserve">Wenatchee Daily World</t>
  </si>
  <si>
    <t xml:space="preserve">sn86072041</t>
  </si>
  <si>
    <t xml:space="preserve">1905-1910</t>
  </si>
  <si>
    <t xml:space="preserve">Yakima Herald</t>
  </si>
  <si>
    <t xml:space="preserve">sn88085523</t>
  </si>
  <si>
    <t xml:space="preserve">1893-191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0</v>
      </c>
      <c r="E2" s="0" t="n">
        <f aca="false">SUM(D2*700)</f>
        <v>700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n">
        <v>1</v>
      </c>
      <c r="E3" s="0" t="n">
        <f aca="false">SUM(D3*700)</f>
        <v>70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v>5</v>
      </c>
      <c r="E4" s="0" t="n">
        <f aca="false">SUM(D4*700)</f>
        <v>350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8</v>
      </c>
      <c r="E5" s="0" t="n">
        <f aca="false">SUM(D5*700)</f>
        <v>5600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1</v>
      </c>
      <c r="E6" s="0" t="n">
        <f aca="false">SUM(D6*700)</f>
        <v>700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22</v>
      </c>
      <c r="D7" s="0" t="n">
        <v>1</v>
      </c>
      <c r="E7" s="0" t="n">
        <f aca="false">SUM(D7*700)</f>
        <v>700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1</v>
      </c>
      <c r="E8" s="0" t="n">
        <f aca="false">SUM(D8*700)</f>
        <v>700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28</v>
      </c>
      <c r="D9" s="0" t="n">
        <v>3</v>
      </c>
      <c r="E9" s="0" t="n">
        <f aca="false">SUM(D9*700)</f>
        <v>2100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31</v>
      </c>
      <c r="D10" s="0" t="n">
        <v>6</v>
      </c>
      <c r="E10" s="0" t="n">
        <f aca="false">SUM(D10*700)</f>
        <v>4200</v>
      </c>
    </row>
    <row r="11" customFormat="false" ht="15" hidden="false" customHeight="false" outlineLevel="0" collapsed="false">
      <c r="A11" s="0" t="s">
        <v>32</v>
      </c>
      <c r="B11" s="2" t="s">
        <v>33</v>
      </c>
      <c r="C11" s="0" t="s">
        <v>34</v>
      </c>
      <c r="D11" s="0" t="n">
        <v>6</v>
      </c>
      <c r="E11" s="0" t="n">
        <f aca="false">SUM(D11*700)</f>
        <v>4200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37</v>
      </c>
      <c r="D12" s="0" t="n">
        <v>11</v>
      </c>
      <c r="E12" s="0" t="n">
        <f aca="false">SUM(D12*700)</f>
        <v>7700</v>
      </c>
    </row>
    <row r="13" customFormat="false" ht="15" hidden="false" customHeight="false" outlineLevel="0" collapsed="false">
      <c r="A13" s="0" t="s">
        <v>38</v>
      </c>
      <c r="B13" s="3" t="s">
        <v>39</v>
      </c>
      <c r="C13" s="0" t="s">
        <v>40</v>
      </c>
      <c r="D13" s="0" t="n">
        <v>8</v>
      </c>
      <c r="E13" s="0" t="n">
        <f aca="false">SUM(D13*700)</f>
        <v>5600</v>
      </c>
    </row>
    <row r="14" customFormat="false" ht="15" hidden="false" customHeight="false" outlineLevel="0" collapsed="false">
      <c r="A14" s="0" t="s">
        <v>41</v>
      </c>
      <c r="B14" s="4" t="s">
        <v>42</v>
      </c>
      <c r="C14" s="0" t="s">
        <v>43</v>
      </c>
      <c r="D14" s="0" t="n">
        <v>8</v>
      </c>
      <c r="E14" s="0" t="n">
        <f aca="false">SUM(D14*700)</f>
        <v>5600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s">
        <v>46</v>
      </c>
      <c r="D15" s="0" t="n">
        <v>5</v>
      </c>
      <c r="E15" s="0" t="n">
        <f aca="false">SUM(D15*700)</f>
        <v>3500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s">
        <v>49</v>
      </c>
      <c r="D16" s="0" t="n">
        <v>22</v>
      </c>
      <c r="E16" s="0" t="n">
        <f aca="false">SUM(D16*700)</f>
        <v>15400</v>
      </c>
    </row>
    <row r="17" customFormat="false" ht="15" hidden="false" customHeight="false" outlineLevel="0" collapsed="false">
      <c r="A17" s="0" t="s">
        <v>50</v>
      </c>
      <c r="B17" s="0" t="s">
        <v>51</v>
      </c>
      <c r="C17" s="0" t="s">
        <v>52</v>
      </c>
      <c r="D17" s="0" t="n">
        <v>10</v>
      </c>
      <c r="E17" s="0" t="n">
        <f aca="false">SUM(D17*700)</f>
        <v>7000</v>
      </c>
    </row>
    <row r="18" customFormat="false" ht="15" hidden="false" customHeight="false" outlineLevel="0" collapsed="false">
      <c r="A18" s="0" t="s">
        <v>53</v>
      </c>
      <c r="B18" s="0" t="s">
        <v>54</v>
      </c>
      <c r="C18" s="0" t="s">
        <v>55</v>
      </c>
      <c r="D18" s="0" t="n">
        <v>25</v>
      </c>
      <c r="E18" s="0" t="n">
        <f aca="false">SUM(D18*700)</f>
        <v>17500</v>
      </c>
    </row>
    <row r="19" customFormat="false" ht="15" hidden="false" customHeight="false" outlineLevel="0" collapsed="false">
      <c r="A19" s="0" t="s">
        <v>56</v>
      </c>
      <c r="B19" s="0" t="s">
        <v>57</v>
      </c>
      <c r="C19" s="0" t="s">
        <v>58</v>
      </c>
      <c r="D19" s="0" t="n">
        <v>1</v>
      </c>
      <c r="E19" s="0" t="n">
        <f aca="false">SUM(D19*700)</f>
        <v>700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0" t="s">
        <v>61</v>
      </c>
      <c r="D20" s="0" t="n">
        <v>13</v>
      </c>
      <c r="E20" s="0" t="n">
        <f aca="false">SUM(D20*700)</f>
        <v>9100</v>
      </c>
    </row>
    <row r="21" customFormat="false" ht="15" hidden="false" customHeight="false" outlineLevel="0" collapsed="false">
      <c r="A21" s="0" t="s">
        <v>62</v>
      </c>
      <c r="B21" s="0" t="s">
        <v>63</v>
      </c>
      <c r="C21" s="0" t="s">
        <v>64</v>
      </c>
      <c r="D21" s="0" t="n">
        <v>15</v>
      </c>
      <c r="E21" s="0" t="n">
        <f aca="false">SUM(D21*700)</f>
        <v>10500</v>
      </c>
    </row>
    <row r="22" customFormat="false" ht="15" hidden="false" customHeight="false" outlineLevel="0" collapsed="false">
      <c r="A22" s="5" t="s">
        <v>65</v>
      </c>
      <c r="B22" s="5"/>
      <c r="C22" s="5"/>
      <c r="D22" s="5" t="n">
        <f aca="false">SUM(D2:D21)</f>
        <v>160</v>
      </c>
      <c r="E22" s="5" t="n">
        <f aca="false">SUM(E2:E21)</f>
        <v>1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02:04Z</dcterms:created>
  <dc:creator>Laura Robinson</dc:creator>
  <dc:description/>
  <dc:language>en-US</dc:language>
  <cp:lastModifiedBy>Laura Robinson</cp:lastModifiedBy>
  <dcterms:modified xsi:type="dcterms:W3CDTF">2009-02-19T19:05:28Z</dcterms:modified>
  <cp:revision>0</cp:revision>
  <dc:subject/>
  <dc:title/>
</cp:coreProperties>
</file>